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color rgb="FF000000"/>
        <rFont val="Noto Sans Devanagari"/>
        <family val="2"/>
      </rPr>
      <t xml:space="preserve">ตารางที่ </t>
    </r>
    <r>
      <rPr>
        <sz val="14"/>
        <color rgb="FF000000"/>
        <rFont val="TH SarabunPSK"/>
        <family val="2"/>
      </rPr>
      <t xml:space="preserve">24  </t>
    </r>
    <r>
      <rPr>
        <sz val="14"/>
        <color rgb="FF000000"/>
        <rFont val="Noto Sans Devanagari"/>
        <family val="2"/>
      </rPr>
      <t xml:space="preserve">รายได้ของอุทยานแห่งชาติ จำแนกตามประเภทรายได้ ปีงบประมาณ </t>
    </r>
    <r>
      <rPr>
        <sz val="14"/>
        <color rgb="FF000000"/>
        <rFont val="TH SarabunPSK"/>
        <family val="2"/>
      </rPr>
      <t xml:space="preserve">2561 - 2565</t>
    </r>
  </si>
  <si>
    <t xml:space="preserve">Table 24    Revenue of National Parks by Item in Fiscal Year 2018 - 2022</t>
  </si>
  <si>
    <r>
      <rPr>
        <sz val="14"/>
        <color rgb="FF000000"/>
        <rFont val="Noto Sans Devanagari"/>
        <family val="2"/>
      </rPr>
      <t xml:space="preserve">    หน่วย  </t>
    </r>
    <r>
      <rPr>
        <sz val="14"/>
        <color rgb="FF000000"/>
        <rFont val="TH SarabunPSK"/>
        <family val="2"/>
      </rPr>
      <t xml:space="preserve">:  </t>
    </r>
    <r>
      <rPr>
        <sz val="14"/>
        <color rgb="FF000000"/>
        <rFont val="Noto Sans Devanagari"/>
        <family val="2"/>
      </rPr>
      <t xml:space="preserve">บาท    </t>
    </r>
    <r>
      <rPr>
        <sz val="14"/>
        <color rgb="FF000000"/>
        <rFont val="TH SarabunPSK"/>
        <family val="2"/>
      </rPr>
      <t xml:space="preserve">unit  :  baht</t>
    </r>
  </si>
  <si>
    <t xml:space="preserve">ประเภท</t>
  </si>
  <si>
    <t xml:space="preserve">Item</t>
  </si>
  <si>
    <t xml:space="preserve">  ค่าธรรมเนียม</t>
  </si>
  <si>
    <t xml:space="preserve"> Fee</t>
  </si>
  <si>
    <t xml:space="preserve">  ค่าตอบแทนที่พัก</t>
  </si>
  <si>
    <t xml:space="preserve"> Accommodation Fee</t>
  </si>
  <si>
    <t xml:space="preserve">  ค่าเปรียบเทียบปรับ</t>
  </si>
  <si>
    <t xml:space="preserve"> Fine</t>
  </si>
  <si>
    <t xml:space="preserve">  ค่าบริการ</t>
  </si>
  <si>
    <t xml:space="preserve"> Service Charge</t>
  </si>
  <si>
    <t xml:space="preserve">  เงินบริจาค</t>
  </si>
  <si>
    <t xml:space="preserve"> Donation</t>
  </si>
  <si>
    <t xml:space="preserve">  อื่น ๆ</t>
  </si>
  <si>
    <t xml:space="preserve"> Others</t>
  </si>
  <si>
    <t xml:space="preserve">รวม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\฿#,##0;[RED]&quot;-฿&quot;#,##0"/>
    <numFmt numFmtId="167" formatCode="_(* #,##0.00_);_(* \(#,##0.00\);_(* \-??_);_(@_)"/>
    <numFmt numFmtId="168" formatCode="#,##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10" xfId="22"/>
    <cellStyle name="Normal 10 2" xfId="23"/>
    <cellStyle name="Normal 11" xfId="24"/>
    <cellStyle name="Normal 11 2" xfId="25"/>
    <cellStyle name="Normal 12" xfId="26"/>
    <cellStyle name="Normal 12 2" xfId="27"/>
    <cellStyle name="Normal 2" xfId="28"/>
    <cellStyle name="Normal 8" xfId="29"/>
    <cellStyle name="Normal 8 2" xfId="30"/>
    <cellStyle name="Normal 9" xfId="31"/>
    <cellStyle name="Normal 9 2" xfId="32"/>
    <cellStyle name="ปกติ 2" xfId="33"/>
    <cellStyle name="ปกติ 2 10" xfId="34"/>
    <cellStyle name="ปกติ 2 11" xfId="35"/>
    <cellStyle name="ปกติ 2 12" xfId="36"/>
    <cellStyle name="ปกติ 2 13" xfId="37"/>
    <cellStyle name="ปกติ 2 14" xfId="38"/>
    <cellStyle name="ปกติ 2 15" xfId="39"/>
    <cellStyle name="ปกติ 2 16" xfId="40"/>
    <cellStyle name="ปกติ 2 17" xfId="41"/>
    <cellStyle name="ปกติ 2 18" xfId="42"/>
    <cellStyle name="ปกติ 2 19" xfId="43"/>
    <cellStyle name="ปกติ 2 2" xfId="44"/>
    <cellStyle name="ปกติ 2 20" xfId="45"/>
    <cellStyle name="ปกติ 2 21" xfId="46"/>
    <cellStyle name="ปกติ 2 22" xfId="47"/>
    <cellStyle name="ปกติ 2 23" xfId="48"/>
    <cellStyle name="ปกติ 2 3" xfId="49"/>
    <cellStyle name="ปกติ 2 4" xfId="50"/>
    <cellStyle name="ปกติ 2 5" xfId="51"/>
    <cellStyle name="ปกติ 2 6" xfId="52"/>
    <cellStyle name="ปกติ 2 7" xfId="53"/>
    <cellStyle name="ปกติ 2 8" xfId="54"/>
    <cellStyle name="ปกติ 2 9" xfId="55"/>
    <cellStyle name="ปกติ 3" xfId="56"/>
    <cellStyle name="ปกติ 3 10" xfId="57"/>
    <cellStyle name="ปกติ 3 11" xfId="58"/>
    <cellStyle name="ปกติ 3 12" xfId="59"/>
    <cellStyle name="ปกติ 3 13" xfId="60"/>
    <cellStyle name="ปกติ 3 14" xfId="61"/>
    <cellStyle name="ปกติ 3 15" xfId="62"/>
    <cellStyle name="ปกติ 3 16" xfId="63"/>
    <cellStyle name="ปกติ 3 17" xfId="64"/>
    <cellStyle name="ปกติ 3 18" xfId="65"/>
    <cellStyle name="ปกติ 3 19" xfId="66"/>
    <cellStyle name="ปกติ 3 2" xfId="67"/>
    <cellStyle name="ปกติ 3 20" xfId="68"/>
    <cellStyle name="ปกติ 3 21" xfId="69"/>
    <cellStyle name="ปกติ 3 22" xfId="70"/>
    <cellStyle name="ปกติ 3 3" xfId="71"/>
    <cellStyle name="ปกติ 3 4" xfId="72"/>
    <cellStyle name="ปกติ 3 5" xfId="73"/>
    <cellStyle name="ปกติ 3 6" xfId="74"/>
    <cellStyle name="ปกติ 3 7" xfId="75"/>
    <cellStyle name="ปกติ 3 8" xfId="76"/>
    <cellStyle name="ปกติ 3 9" xfId="77"/>
    <cellStyle name="ปกติ 4" xfId="78"/>
    <cellStyle name="ปกติ 4 10" xfId="79"/>
    <cellStyle name="ปกติ 4 11" xfId="80"/>
    <cellStyle name="ปกติ 4 12" xfId="81"/>
    <cellStyle name="ปกติ 4 13" xfId="82"/>
    <cellStyle name="ปกติ 4 14" xfId="83"/>
    <cellStyle name="ปกติ 4 15" xfId="84"/>
    <cellStyle name="ปกติ 4 16" xfId="85"/>
    <cellStyle name="ปกติ 4 17" xfId="86"/>
    <cellStyle name="ปกติ 4 18" xfId="87"/>
    <cellStyle name="ปกติ 4 19" xfId="88"/>
    <cellStyle name="ปกติ 4 2" xfId="89"/>
    <cellStyle name="ปกติ 4 20" xfId="90"/>
    <cellStyle name="ปกติ 4 21" xfId="91"/>
    <cellStyle name="ปกติ 4 22" xfId="92"/>
    <cellStyle name="ปกติ 4 3" xfId="93"/>
    <cellStyle name="ปกติ 4 4" xfId="94"/>
    <cellStyle name="ปกติ 4 5" xfId="95"/>
    <cellStyle name="ปกติ 4 6" xfId="96"/>
    <cellStyle name="ปกติ 4 7" xfId="97"/>
    <cellStyle name="ปกติ 4 8" xfId="98"/>
    <cellStyle name="ปกติ 4 9" xfId="99"/>
    <cellStyle name="เครื่องหมายจุลภาค 10" xfId="100"/>
    <cellStyle name="เครื่องหมายจุลภาค 11" xfId="101"/>
    <cellStyle name="เครื่องหมายจุลภาค 12" xfId="102"/>
    <cellStyle name="เครื่องหมายจุลภาค 13" xfId="103"/>
    <cellStyle name="เครื่องหมายจุลภาค 14" xfId="104"/>
    <cellStyle name="เครื่องหมายจุลภาค 15" xfId="105"/>
    <cellStyle name="เครื่องหมายจุลภาค 16" xfId="106"/>
    <cellStyle name="เครื่องหมายจุลภาค 17" xfId="107"/>
    <cellStyle name="เครื่องหมายจุลภาค 18" xfId="108"/>
    <cellStyle name="เครื่องหมายจุลภาค 19" xfId="109"/>
    <cellStyle name="เครื่องหมายจุลภาค 2" xfId="110"/>
    <cellStyle name="เครื่องหมายจุลภาค 2 10" xfId="111"/>
    <cellStyle name="เครื่องหมายจุลภาค 2 11" xfId="112"/>
    <cellStyle name="เครื่องหมายจุลภาค 2 12" xfId="113"/>
    <cellStyle name="เครื่องหมายจุลภาค 2 13" xfId="114"/>
    <cellStyle name="เครื่องหมายจุลภาค 2 14" xfId="115"/>
    <cellStyle name="เครื่องหมายจุลภาค 2 15" xfId="116"/>
    <cellStyle name="เครื่องหมายจุลภาค 2 16" xfId="117"/>
    <cellStyle name="เครื่องหมายจุลภาค 2 17" xfId="118"/>
    <cellStyle name="เครื่องหมายจุลภาค 2 18" xfId="119"/>
    <cellStyle name="เครื่องหมายจุลภาค 2 19" xfId="120"/>
    <cellStyle name="เครื่องหมายจุลภาค 2 2" xfId="121"/>
    <cellStyle name="เครื่องหมายจุลภาค 2 2 10" xfId="122"/>
    <cellStyle name="เครื่องหมายจุลภาค 2 2 11" xfId="123"/>
    <cellStyle name="เครื่องหมายจุลภาค 2 2 12" xfId="124"/>
    <cellStyle name="เครื่องหมายจุลภาค 2 2 13" xfId="125"/>
    <cellStyle name="เครื่องหมายจุลภาค 2 2 14" xfId="126"/>
    <cellStyle name="เครื่องหมายจุลภาค 2 2 15" xfId="127"/>
    <cellStyle name="เครื่องหมายจุลภาค 2 2 16" xfId="128"/>
    <cellStyle name="เครื่องหมายจุลภาค 2 2 17" xfId="129"/>
    <cellStyle name="เครื่องหมายจุลภาค 2 2 18" xfId="130"/>
    <cellStyle name="เครื่องหมายจุลภาค 2 2 19" xfId="131"/>
    <cellStyle name="เครื่องหมายจุลภาค 2 2 2" xfId="132"/>
    <cellStyle name="เครื่องหมายจุลภาค 2 2 20" xfId="133"/>
    <cellStyle name="เครื่องหมายจุลภาค 2 2 21" xfId="134"/>
    <cellStyle name="เครื่องหมายจุลภาค 2 2 22" xfId="135"/>
    <cellStyle name="เครื่องหมายจุลภาค 2 2 3" xfId="136"/>
    <cellStyle name="เครื่องหมายจุลภาค 2 2 4" xfId="137"/>
    <cellStyle name="เครื่องหมายจุลภาค 2 2 5" xfId="138"/>
    <cellStyle name="เครื่องหมายจุลภาค 2 2 6" xfId="139"/>
    <cellStyle name="เครื่องหมายจุลภาค 2 2 7" xfId="140"/>
    <cellStyle name="เครื่องหมายจุลภาค 2 2 8" xfId="141"/>
    <cellStyle name="เครื่องหมายจุลภาค 2 2 9" xfId="142"/>
    <cellStyle name="เครื่องหมายจุลภาค 2 20" xfId="143"/>
    <cellStyle name="เครื่องหมายจุลภาค 2 21" xfId="144"/>
    <cellStyle name="เครื่องหมายจุลภาค 2 22" xfId="145"/>
    <cellStyle name="เครื่องหมายจุลภาค 2 23" xfId="146"/>
    <cellStyle name="เครื่องหมายจุลภาค 2 24" xfId="147"/>
    <cellStyle name="เครื่องหมายจุลภาค 2 3" xfId="148"/>
    <cellStyle name="เครื่องหมายจุลภาค 2 4" xfId="149"/>
    <cellStyle name="เครื่องหมายจุลภาค 2 5" xfId="150"/>
    <cellStyle name="เครื่องหมายจุลภาค 2 6" xfId="151"/>
    <cellStyle name="เครื่องหมายจุลภาค 2 7" xfId="152"/>
    <cellStyle name="เครื่องหมายจุลภาค 2 8" xfId="153"/>
    <cellStyle name="เครื่องหมายจุลภาค 2 9" xfId="154"/>
    <cellStyle name="เครื่องหมายจุลภาค 20" xfId="155"/>
    <cellStyle name="เครื่องหมายจุลภาค 21" xfId="156"/>
    <cellStyle name="เครื่องหมายจุลภาค 3" xfId="157"/>
    <cellStyle name="เครื่องหมายจุลภาค 3 10" xfId="158"/>
    <cellStyle name="เครื่องหมายจุลภาค 3 11" xfId="159"/>
    <cellStyle name="เครื่องหมายจุลภาค 3 12" xfId="160"/>
    <cellStyle name="เครื่องหมายจุลภาค 3 13" xfId="161"/>
    <cellStyle name="เครื่องหมายจุลภาค 3 14" xfId="162"/>
    <cellStyle name="เครื่องหมายจุลภาค 3 15" xfId="163"/>
    <cellStyle name="เครื่องหมายจุลภาค 3 16" xfId="164"/>
    <cellStyle name="เครื่องหมายจุลภาค 3 17" xfId="165"/>
    <cellStyle name="เครื่องหมายจุลภาค 3 18" xfId="166"/>
    <cellStyle name="เครื่องหมายจุลภาค 3 19" xfId="167"/>
    <cellStyle name="เครื่องหมายจุลภาค 3 2" xfId="168"/>
    <cellStyle name="เครื่องหมายจุลภาค 3 20" xfId="169"/>
    <cellStyle name="เครื่องหมายจุลภาค 3 21" xfId="170"/>
    <cellStyle name="เครื่องหมายจุลภาค 3 22" xfId="171"/>
    <cellStyle name="เครื่องหมายจุลภาค 3 23" xfId="172"/>
    <cellStyle name="เครื่องหมายจุลภาค 3 3" xfId="173"/>
    <cellStyle name="เครื่องหมายจุลภาค 3 4" xfId="174"/>
    <cellStyle name="เครื่องหมายจุลภาค 3 5" xfId="175"/>
    <cellStyle name="เครื่องหมายจุลภาค 3 6" xfId="176"/>
    <cellStyle name="เครื่องหมายจุลภาค 3 7" xfId="177"/>
    <cellStyle name="เครื่องหมายจุลภาค 3 8" xfId="178"/>
    <cellStyle name="เครื่องหมายจุลภาค 3 9" xfId="179"/>
    <cellStyle name="เครื่องหมายจุลภาค 4" xfId="180"/>
    <cellStyle name="เครื่องหมายจุลภาค 4 10" xfId="181"/>
    <cellStyle name="เครื่องหมายจุลภาค 4 11" xfId="182"/>
    <cellStyle name="เครื่องหมายจุลภาค 4 12" xfId="183"/>
    <cellStyle name="เครื่องหมายจุลภาค 4 13" xfId="184"/>
    <cellStyle name="เครื่องหมายจุลภาค 4 14" xfId="185"/>
    <cellStyle name="เครื่องหมายจุลภาค 4 15" xfId="186"/>
    <cellStyle name="เครื่องหมายจุลภาค 4 16" xfId="187"/>
    <cellStyle name="เครื่องหมายจุลภาค 4 17" xfId="188"/>
    <cellStyle name="เครื่องหมายจุลภาค 4 18" xfId="189"/>
    <cellStyle name="เครื่องหมายจุลภาค 4 19" xfId="190"/>
    <cellStyle name="เครื่องหมายจุลภาค 4 2" xfId="191"/>
    <cellStyle name="เครื่องหมายจุลภาค 4 20" xfId="192"/>
    <cellStyle name="เครื่องหมายจุลภาค 4 21" xfId="193"/>
    <cellStyle name="เครื่องหมายจุลภาค 4 22" xfId="194"/>
    <cellStyle name="เครื่องหมายจุลภาค 4 23" xfId="195"/>
    <cellStyle name="เครื่องหมายจุลภาค 4 3" xfId="196"/>
    <cellStyle name="เครื่องหมายจุลภาค 4 4" xfId="197"/>
    <cellStyle name="เครื่องหมายจุลภาค 4 5" xfId="198"/>
    <cellStyle name="เครื่องหมายจุลภาค 4 6" xfId="199"/>
    <cellStyle name="เครื่องหมายจุลภาค 4 7" xfId="200"/>
    <cellStyle name="เครื่องหมายจุลภาค 4 8" xfId="201"/>
    <cellStyle name="เครื่องหมายจุลภาค 4 9" xfId="202"/>
    <cellStyle name="เครื่องหมายจุลภาค 5" xfId="203"/>
    <cellStyle name="เครื่องหมายจุลภาค 5 2" xfId="204"/>
    <cellStyle name="เครื่องหมายจุลภาค 6" xfId="205"/>
    <cellStyle name="เครื่องหมายจุลภาค 7" xfId="206"/>
    <cellStyle name="เครื่องหมายจุลภาค 8" xfId="207"/>
    <cellStyle name="เครื่องหมายจุลภาค 9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7.14"/>
    <col collapsed="false" customWidth="true" hidden="false" outlineLevel="0" max="6" min="2" style="1" width="18.56"/>
    <col collapsed="false" customWidth="true" hidden="false" outlineLevel="0" max="7" min="7" style="1" width="27.14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3.25" hidden="false" customHeight="true" outlineLevel="0" collapsed="false">
      <c r="A3" s="3"/>
      <c r="B3" s="3"/>
      <c r="C3" s="3"/>
      <c r="E3" s="4"/>
      <c r="F3" s="4"/>
      <c r="G3" s="5" t="s">
        <v>2</v>
      </c>
    </row>
    <row r="4" customFormat="false" ht="23.25" hidden="false" customHeight="true" outlineLevel="0" collapsed="false">
      <c r="A4" s="6" t="s">
        <v>3</v>
      </c>
      <c r="B4" s="7" t="n">
        <v>2561</v>
      </c>
      <c r="C4" s="7" t="n">
        <v>2562</v>
      </c>
      <c r="D4" s="7" t="n">
        <v>2563</v>
      </c>
      <c r="E4" s="7" t="n">
        <v>2564</v>
      </c>
      <c r="F4" s="7" t="n">
        <v>2565</v>
      </c>
      <c r="G4" s="8" t="s">
        <v>4</v>
      </c>
    </row>
    <row r="5" customFormat="false" ht="23.25" hidden="false" customHeight="true" outlineLevel="0" collapsed="false">
      <c r="A5" s="6"/>
      <c r="B5" s="9" t="n">
        <v>2018</v>
      </c>
      <c r="C5" s="9" t="n">
        <v>2019</v>
      </c>
      <c r="D5" s="9" t="n">
        <v>2020</v>
      </c>
      <c r="E5" s="9" t="n">
        <v>2021</v>
      </c>
      <c r="F5" s="9" t="n">
        <v>2022</v>
      </c>
      <c r="G5" s="8"/>
    </row>
    <row r="6" customFormat="false" ht="23.25" hidden="false" customHeight="true" outlineLevel="0" collapsed="false">
      <c r="A6" s="10" t="s">
        <v>5</v>
      </c>
      <c r="B6" s="11" t="n">
        <v>11257579</v>
      </c>
      <c r="C6" s="11" t="n">
        <v>11621236</v>
      </c>
      <c r="D6" s="11" t="n">
        <v>9567055</v>
      </c>
      <c r="E6" s="11" t="n">
        <v>6895580</v>
      </c>
      <c r="F6" s="11" t="n">
        <v>5441095</v>
      </c>
      <c r="G6" s="12" t="s">
        <v>6</v>
      </c>
    </row>
    <row r="7" customFormat="false" ht="23.25" hidden="false" customHeight="true" outlineLevel="0" collapsed="false">
      <c r="A7" s="10" t="s">
        <v>7</v>
      </c>
      <c r="B7" s="11" t="n">
        <v>91659087.89</v>
      </c>
      <c r="C7" s="11" t="n">
        <v>82218679.23</v>
      </c>
      <c r="D7" s="11" t="n">
        <v>77479966.12</v>
      </c>
      <c r="E7" s="11" t="n">
        <v>56760697</v>
      </c>
      <c r="F7" s="11" t="n">
        <v>73838696.42</v>
      </c>
      <c r="G7" s="12" t="s">
        <v>8</v>
      </c>
    </row>
    <row r="8" customFormat="false" ht="23.25" hidden="false" customHeight="true" outlineLevel="0" collapsed="false">
      <c r="A8" s="10" t="s">
        <v>9</v>
      </c>
      <c r="B8" s="11" t="n">
        <v>4110440</v>
      </c>
      <c r="C8" s="11" t="n">
        <v>3604645</v>
      </c>
      <c r="D8" s="11" t="n">
        <v>9576950</v>
      </c>
      <c r="E8" s="11" t="n">
        <v>1445955</v>
      </c>
      <c r="F8" s="11" t="n">
        <v>1954380</v>
      </c>
      <c r="G8" s="12" t="s">
        <v>10</v>
      </c>
    </row>
    <row r="9" customFormat="false" ht="23.25" hidden="false" customHeight="true" outlineLevel="0" collapsed="false">
      <c r="A9" s="10" t="s">
        <v>11</v>
      </c>
      <c r="B9" s="11" t="n">
        <v>2599254299.08</v>
      </c>
      <c r="C9" s="11" t="n">
        <v>2158863045</v>
      </c>
      <c r="D9" s="11" t="n">
        <v>1266531896.63</v>
      </c>
      <c r="E9" s="11" t="n">
        <v>324536995</v>
      </c>
      <c r="F9" s="11" t="n">
        <v>633400285</v>
      </c>
      <c r="G9" s="12" t="s">
        <v>12</v>
      </c>
    </row>
    <row r="10" customFormat="false" ht="23.25" hidden="false" customHeight="true" outlineLevel="0" collapsed="false">
      <c r="A10" s="10" t="s">
        <v>13</v>
      </c>
      <c r="B10" s="11" t="n">
        <v>1712505</v>
      </c>
      <c r="C10" s="11" t="n">
        <v>1970494</v>
      </c>
      <c r="D10" s="11" t="n">
        <v>3366512</v>
      </c>
      <c r="E10" s="11" t="n">
        <v>1029960</v>
      </c>
      <c r="F10" s="11" t="n">
        <v>996354.17</v>
      </c>
      <c r="G10" s="12" t="s">
        <v>14</v>
      </c>
    </row>
    <row r="11" customFormat="false" ht="23.25" hidden="false" customHeight="true" outlineLevel="0" collapsed="false">
      <c r="A11" s="13" t="s">
        <v>15</v>
      </c>
      <c r="B11" s="11" t="n">
        <v>486780</v>
      </c>
      <c r="C11" s="11" t="n">
        <v>362010</v>
      </c>
      <c r="D11" s="11" t="n">
        <v>189625</v>
      </c>
      <c r="E11" s="11" t="n">
        <v>116130.34</v>
      </c>
      <c r="F11" s="11" t="n">
        <v>0</v>
      </c>
      <c r="G11" s="12" t="s">
        <v>16</v>
      </c>
    </row>
    <row r="12" s="17" customFormat="true" ht="23.25" hidden="false" customHeight="true" outlineLevel="0" collapsed="false">
      <c r="A12" s="14" t="s">
        <v>17</v>
      </c>
      <c r="B12" s="15" t="n">
        <f aca="false">SUM(B6:B11)</f>
        <v>2708480690.97</v>
      </c>
      <c r="C12" s="15" t="n">
        <f aca="false">SUM(C6:C11)</f>
        <v>2258640109.23</v>
      </c>
      <c r="D12" s="15" t="n">
        <f aca="false">SUM(D6:D11)</f>
        <v>1366712004.75</v>
      </c>
      <c r="E12" s="15" t="n">
        <f aca="false">SUM(E6:E11)</f>
        <v>390785317.34</v>
      </c>
      <c r="F12" s="15" t="n">
        <f aca="false">SUM(F6:F11)</f>
        <v>715630810.59</v>
      </c>
      <c r="G12" s="16" t="s">
        <v>18</v>
      </c>
    </row>
  </sheetData>
  <mergeCells count="2">
    <mergeCell ref="A4:A5"/>
    <mergeCell ref="G4:G5"/>
  </mergeCells>
  <printOptions headings="false" gridLines="false" gridLinesSet="true" horizontalCentered="true" verticalCentered="false"/>
  <pageMargins left="0.315277777777778" right="0.1965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2:54:42Z</dcterms:created>
  <dc:creator>Tum02_617</dc:creator>
  <dc:description/>
  <dc:language>en-US</dc:language>
  <cp:lastModifiedBy>MoMo</cp:lastModifiedBy>
  <cp:lastPrinted>2022-05-17T06:50:09Z</cp:lastPrinted>
  <dcterms:modified xsi:type="dcterms:W3CDTF">2023-04-18T02:47:52Z</dcterms:modified>
  <cp:revision>0</cp:revision>
  <dc:subject/>
  <dc:title/>
</cp:coreProperties>
</file>